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626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616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242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86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37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24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412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554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966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761</v>
      </c>
      <c r="B100" s="1" t="n">
        <v>4530</v>
      </c>
      <c r="C100" s="1" t="n">
        <v>897</v>
      </c>
      <c r="D100" s="1" t="n">
        <v>3469</v>
      </c>
    </row>
    <row r="101" customFormat="false" ht="13.5" hidden="false" customHeight="false" outlineLevel="0" collapsed="false">
      <c r="A101" s="1" t="n">
        <v>2219</v>
      </c>
      <c r="B101" s="1" t="n">
        <v>590</v>
      </c>
      <c r="C101" s="1" t="n">
        <v>21</v>
      </c>
      <c r="D101" s="1" t="n">
        <v>0</v>
      </c>
    </row>
    <row r="102" customFormat="false" ht="13.5" hidden="false" customHeight="false" outlineLevel="0" collapsed="false">
      <c r="A102" s="1" t="n">
        <v>5514</v>
      </c>
      <c r="B102" s="1" t="n">
        <v>3734</v>
      </c>
      <c r="C102" s="1" t="n">
        <v>5289</v>
      </c>
      <c r="D102" s="1" t="n">
        <v>8022</v>
      </c>
    </row>
    <row r="103" customFormat="false" ht="13.5" hidden="false" customHeight="false" outlineLevel="0" collapsed="false">
      <c r="A103" s="1" t="n">
        <v>3133</v>
      </c>
      <c r="B103" s="1" t="n">
        <v>4300</v>
      </c>
      <c r="C103" s="1" t="n">
        <v>8126</v>
      </c>
      <c r="D103" s="1" t="n">
        <v>27944</v>
      </c>
    </row>
    <row r="104" customFormat="false" ht="13.5" hidden="false" customHeight="false" outlineLevel="0" collapsed="false">
      <c r="A104" s="1" t="n">
        <v>121</v>
      </c>
      <c r="B104" s="1" t="n">
        <v>358</v>
      </c>
      <c r="C104" s="1" t="n">
        <v>716</v>
      </c>
      <c r="D104" s="1" t="n">
        <v>1685</v>
      </c>
    </row>
    <row r="105" customFormat="false" ht="13.5" hidden="false" customHeight="false" outlineLevel="0" collapsed="false">
      <c r="A105" s="1" t="n">
        <v>1523</v>
      </c>
      <c r="B105" s="1" t="n">
        <v>6338</v>
      </c>
      <c r="C105" s="1" t="n">
        <v>9280</v>
      </c>
      <c r="D105" s="1" t="n">
        <v>2009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09:25Z</dcterms:created>
  <dc:creator>USER</dc:creator>
  <dc:description/>
  <dc:language>en-US</dc:language>
  <cp:lastModifiedBy>USER</cp:lastModifiedBy>
  <dcterms:modified xsi:type="dcterms:W3CDTF">2012-12-14T02:09:25Z</dcterms:modified>
  <cp:revision>0</cp:revision>
  <dc:subject/>
  <dc:title/>
</cp:coreProperties>
</file>