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definedNames>
    <definedName function="false" hidden="false" localSheetId="0" name="_xlnm.Print_Area" vbProcedure="false">合材製造数量報告表!$A$1:$E$21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24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10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37642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48000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85642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8694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28791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7485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46336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76791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23127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1694</v>
      </c>
      <c r="B100" s="1" t="n">
        <v>798</v>
      </c>
      <c r="C100" s="1" t="n">
        <v>863</v>
      </c>
      <c r="D100" s="1" t="n">
        <v>404</v>
      </c>
    </row>
    <row r="101" customFormat="false" ht="13.5" hidden="false" customHeight="false" outlineLevel="0" collapsed="false">
      <c r="A101" s="1" t="n">
        <v>11171</v>
      </c>
      <c r="B101" s="1" t="n">
        <v>15360</v>
      </c>
      <c r="C101" s="1" t="n">
        <v>68</v>
      </c>
      <c r="D101" s="1" t="n">
        <v>80</v>
      </c>
    </row>
    <row r="102" customFormat="false" ht="13.5" hidden="false" customHeight="false" outlineLevel="0" collapsed="false">
      <c r="A102" s="1" t="n">
        <v>2023</v>
      </c>
      <c r="B102" s="1" t="n">
        <v>1119</v>
      </c>
      <c r="C102" s="1" t="n">
        <v>2952</v>
      </c>
      <c r="D102" s="1" t="n">
        <v>8057</v>
      </c>
    </row>
    <row r="103" customFormat="false" ht="13.5" hidden="false" customHeight="false" outlineLevel="0" collapsed="false">
      <c r="A103" s="1" t="n">
        <v>1006</v>
      </c>
      <c r="B103" s="1" t="n">
        <v>4124</v>
      </c>
      <c r="C103" s="1" t="n">
        <v>4345</v>
      </c>
      <c r="D103" s="1" t="n">
        <v>27909</v>
      </c>
    </row>
    <row r="104" customFormat="false" ht="13.5" hidden="false" customHeight="false" outlineLevel="0" collapsed="false">
      <c r="A104" s="1" t="n">
        <v>161</v>
      </c>
      <c r="B104" s="1" t="n">
        <v>186</v>
      </c>
      <c r="C104" s="1" t="n">
        <v>636</v>
      </c>
      <c r="D104" s="1" t="n">
        <v>2686</v>
      </c>
    </row>
    <row r="105" customFormat="false" ht="13.5" hidden="false" customHeight="false" outlineLevel="0" collapsed="false">
      <c r="A105" s="1" t="n">
        <v>1605</v>
      </c>
      <c r="B105" s="1" t="n">
        <v>7089</v>
      </c>
      <c r="C105" s="1" t="n">
        <v>10628</v>
      </c>
      <c r="D105" s="1" t="n">
        <v>18163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23:13:34Z</dcterms:created>
  <dc:creator>USER</dc:creator>
  <dc:description/>
  <dc:language>en-US</dc:language>
  <cp:lastModifiedBy>USER</cp:lastModifiedBy>
  <dcterms:modified xsi:type="dcterms:W3CDTF">2012-11-16T23:13:34Z</dcterms:modified>
  <cp:revision>0</cp:revision>
  <dc:subject/>
  <dc:title/>
</cp:coreProperties>
</file>