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definedNames>
    <definedName function="false" hidden="false" localSheetId="0" name="_xlnm.Print_Area" vbProcedure="false">合材製造数量報告表!$A$1:$E$21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4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8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6561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47757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64318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248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1814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8062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2809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9571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02380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622</v>
      </c>
      <c r="B100" s="1" t="n">
        <v>4397</v>
      </c>
      <c r="C100" s="1" t="n">
        <v>1844</v>
      </c>
      <c r="D100" s="1" t="n">
        <v>1356</v>
      </c>
    </row>
    <row r="101" customFormat="false" ht="13.5" hidden="false" customHeight="false" outlineLevel="0" collapsed="false">
      <c r="A101" s="1" t="n">
        <v>148</v>
      </c>
      <c r="B101" s="1" t="n">
        <v>101</v>
      </c>
      <c r="C101" s="1" t="n">
        <v>83</v>
      </c>
      <c r="D101" s="1" t="n">
        <v>984</v>
      </c>
    </row>
    <row r="102" customFormat="false" ht="13.5" hidden="false" customHeight="false" outlineLevel="0" collapsed="false">
      <c r="A102" s="1" t="n">
        <v>1052</v>
      </c>
      <c r="B102" s="1" t="n">
        <v>2687</v>
      </c>
      <c r="C102" s="1" t="n">
        <v>4637</v>
      </c>
      <c r="D102" s="1" t="n">
        <v>5031</v>
      </c>
    </row>
    <row r="103" customFormat="false" ht="13.5" hidden="false" customHeight="false" outlineLevel="0" collapsed="false">
      <c r="A103" s="1" t="n">
        <v>3968</v>
      </c>
      <c r="B103" s="1" t="n">
        <v>3380</v>
      </c>
      <c r="C103" s="1" t="n">
        <v>6308</v>
      </c>
      <c r="D103" s="1" t="n">
        <v>25684</v>
      </c>
    </row>
    <row r="104" customFormat="false" ht="13.5" hidden="false" customHeight="false" outlineLevel="0" collapsed="false">
      <c r="A104" s="1" t="n">
        <v>147</v>
      </c>
      <c r="B104" s="1" t="n">
        <v>59</v>
      </c>
      <c r="C104" s="1" t="n">
        <v>740</v>
      </c>
      <c r="D104" s="1" t="n">
        <v>1090</v>
      </c>
    </row>
    <row r="105" customFormat="false" ht="13.5" hidden="false" customHeight="false" outlineLevel="0" collapsed="false">
      <c r="A105" s="1" t="n">
        <v>2690</v>
      </c>
      <c r="B105" s="1" t="n">
        <v>3558</v>
      </c>
      <c r="C105" s="1" t="n">
        <v>10717</v>
      </c>
      <c r="D105" s="1" t="n">
        <v>21097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1:36:11Z</dcterms:created>
  <dc:creator>USER</dc:creator>
  <dc:description/>
  <dc:language>en-US</dc:language>
  <cp:lastModifiedBy>USER</cp:lastModifiedBy>
  <dcterms:modified xsi:type="dcterms:W3CDTF">2012-09-15T01:36:12Z</dcterms:modified>
  <cp:revision>0</cp:revision>
  <dc:subject/>
  <dc:title/>
</cp:coreProperties>
</file>