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653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563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217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62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07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270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216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271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488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431</v>
      </c>
      <c r="B100" s="1" t="n">
        <v>2186</v>
      </c>
      <c r="C100" s="1" t="n">
        <v>1486</v>
      </c>
      <c r="D100" s="1" t="n">
        <v>607</v>
      </c>
    </row>
    <row r="101" customFormat="false" ht="13.5" hidden="false" customHeight="false" outlineLevel="0" collapsed="false">
      <c r="A101" s="1" t="n">
        <v>38</v>
      </c>
      <c r="B101" s="1" t="n">
        <v>92</v>
      </c>
      <c r="C101" s="1" t="n">
        <v>1074</v>
      </c>
      <c r="D101" s="1" t="n">
        <v>1164</v>
      </c>
    </row>
    <row r="102" customFormat="false" ht="13.5" hidden="false" customHeight="false" outlineLevel="0" collapsed="false">
      <c r="A102" s="1" t="n">
        <v>1775</v>
      </c>
      <c r="B102" s="1" t="n">
        <v>1435</v>
      </c>
      <c r="C102" s="1" t="n">
        <v>2979</v>
      </c>
      <c r="D102" s="1" t="n">
        <v>5975</v>
      </c>
    </row>
    <row r="103" customFormat="false" ht="13.5" hidden="false" customHeight="false" outlineLevel="0" collapsed="false">
      <c r="A103" s="1" t="n">
        <v>2166</v>
      </c>
      <c r="B103" s="1" t="n">
        <v>3971</v>
      </c>
      <c r="C103" s="1" t="n">
        <v>7499</v>
      </c>
      <c r="D103" s="1" t="n">
        <v>23251</v>
      </c>
    </row>
    <row r="104" customFormat="false" ht="13.5" hidden="false" customHeight="false" outlineLevel="0" collapsed="false">
      <c r="A104" s="1" t="n">
        <v>303</v>
      </c>
      <c r="B104" s="1" t="n">
        <v>142</v>
      </c>
      <c r="C104" s="1" t="n">
        <v>595</v>
      </c>
      <c r="D104" s="1" t="n">
        <v>1007</v>
      </c>
    </row>
    <row r="105" customFormat="false" ht="13.5" hidden="false" customHeight="false" outlineLevel="0" collapsed="false">
      <c r="A105" s="1" t="n">
        <v>3479</v>
      </c>
      <c r="B105" s="1" t="n">
        <v>2149</v>
      </c>
      <c r="C105" s="1" t="n">
        <v>10103</v>
      </c>
      <c r="D105" s="1" t="n">
        <v>1697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0:24:52Z</dcterms:created>
  <dc:creator>USER</dc:creator>
  <dc:description/>
  <dc:language>en-US</dc:language>
  <cp:lastModifiedBy>USER</cp:lastModifiedBy>
  <dcterms:modified xsi:type="dcterms:W3CDTF">2012-07-17T00:24:53Z</dcterms:modified>
  <cp:revision>0</cp:revision>
  <dc:subject/>
  <dc:title/>
</cp:coreProperties>
</file>