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121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114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235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03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74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78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625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788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413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13</v>
      </c>
      <c r="B100" s="1" t="n">
        <v>1123</v>
      </c>
      <c r="C100" s="1" t="n">
        <v>1486</v>
      </c>
      <c r="D100" s="1" t="n">
        <v>183</v>
      </c>
    </row>
    <row r="101" customFormat="false" ht="13.5" hidden="false" customHeight="false" outlineLevel="0" collapsed="false">
      <c r="A101" s="1" t="n">
        <v>163</v>
      </c>
      <c r="B101" s="1" t="n">
        <v>232</v>
      </c>
      <c r="C101" s="1" t="n">
        <v>3330</v>
      </c>
      <c r="D101" s="1" t="n">
        <v>792</v>
      </c>
    </row>
    <row r="102" customFormat="false" ht="13.5" hidden="false" customHeight="false" outlineLevel="0" collapsed="false">
      <c r="A102" s="1" t="n">
        <v>2231</v>
      </c>
      <c r="B102" s="1" t="n">
        <v>1230</v>
      </c>
      <c r="C102" s="1" t="n">
        <v>3511</v>
      </c>
      <c r="D102" s="1" t="n">
        <v>6547</v>
      </c>
    </row>
    <row r="103" customFormat="false" ht="13.5" hidden="false" customHeight="false" outlineLevel="0" collapsed="false">
      <c r="A103" s="1" t="n">
        <v>1174</v>
      </c>
      <c r="B103" s="1" t="n">
        <v>4221</v>
      </c>
      <c r="C103" s="1" t="n">
        <v>4900</v>
      </c>
      <c r="D103" s="1" t="n">
        <v>27921</v>
      </c>
    </row>
    <row r="104" customFormat="false" ht="13.5" hidden="false" customHeight="false" outlineLevel="0" collapsed="false">
      <c r="A104" s="1" t="n">
        <v>80</v>
      </c>
      <c r="B104" s="1" t="n">
        <v>345</v>
      </c>
      <c r="C104" s="1" t="n">
        <v>945</v>
      </c>
      <c r="D104" s="1" t="n">
        <v>1525</v>
      </c>
    </row>
    <row r="105" customFormat="false" ht="13.5" hidden="false" customHeight="false" outlineLevel="0" collapsed="false">
      <c r="A105" s="1" t="n">
        <v>2708</v>
      </c>
      <c r="B105" s="1" t="n">
        <v>2331</v>
      </c>
      <c r="C105" s="1" t="n">
        <v>8642</v>
      </c>
      <c r="D105" s="1" t="n">
        <v>1810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0:03Z</dcterms:created>
  <dc:creator>USER</dc:creator>
  <dc:description/>
  <dc:language>en-US</dc:language>
  <cp:lastModifiedBy>USER</cp:lastModifiedBy>
  <dcterms:modified xsi:type="dcterms:W3CDTF">2012-06-21T05:40:04Z</dcterms:modified>
  <cp:revision>0</cp:revision>
  <dc:subject/>
  <dc:title/>
</cp:coreProperties>
</file>