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0581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284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3423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435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593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137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6016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8777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479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6</v>
      </c>
      <c r="B100" s="1" t="n">
        <v>1502</v>
      </c>
      <c r="C100" s="1" t="n">
        <v>1033</v>
      </c>
      <c r="D100" s="1" t="n">
        <v>1535</v>
      </c>
    </row>
    <row r="101" customFormat="false" ht="13.5" hidden="false" customHeight="false" outlineLevel="0" collapsed="false">
      <c r="A101" s="1" t="n">
        <v>1681</v>
      </c>
      <c r="B101" s="1" t="n">
        <v>482</v>
      </c>
      <c r="C101" s="1" t="n">
        <v>1591</v>
      </c>
      <c r="D101" s="1" t="n">
        <v>3737</v>
      </c>
    </row>
    <row r="102" customFormat="false" ht="13.5" hidden="false" customHeight="false" outlineLevel="0" collapsed="false">
      <c r="A102" s="1" t="n">
        <v>923</v>
      </c>
      <c r="B102" s="1" t="n">
        <v>1147</v>
      </c>
      <c r="C102" s="1" t="n">
        <v>3379</v>
      </c>
      <c r="D102" s="1" t="n">
        <v>4558</v>
      </c>
    </row>
    <row r="103" customFormat="false" ht="13.5" hidden="false" customHeight="false" outlineLevel="0" collapsed="false">
      <c r="A103" s="1" t="n">
        <v>1256</v>
      </c>
      <c r="B103" s="1" t="n">
        <v>3298</v>
      </c>
      <c r="C103" s="1" t="n">
        <v>3559</v>
      </c>
      <c r="D103" s="1" t="n">
        <v>21385</v>
      </c>
    </row>
    <row r="104" customFormat="false" ht="13.5" hidden="false" customHeight="false" outlineLevel="0" collapsed="false">
      <c r="A104" s="1" t="n">
        <v>177</v>
      </c>
      <c r="B104" s="1" t="n">
        <v>69</v>
      </c>
      <c r="C104" s="1" t="n">
        <v>426</v>
      </c>
      <c r="D104" s="1" t="n">
        <v>1639</v>
      </c>
    </row>
    <row r="105" customFormat="false" ht="13.5" hidden="false" customHeight="false" outlineLevel="0" collapsed="false">
      <c r="A105" s="1" t="n">
        <v>2056</v>
      </c>
      <c r="B105" s="1" t="n">
        <v>3379</v>
      </c>
      <c r="C105" s="1" t="n">
        <v>8971</v>
      </c>
      <c r="D105" s="1" t="n">
        <v>1696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42:24Z</dcterms:created>
  <dc:creator>USER</dc:creator>
  <dc:description/>
  <dc:language>en-US</dc:language>
  <cp:lastModifiedBy>USER</cp:lastModifiedBy>
  <dcterms:modified xsi:type="dcterms:W3CDTF">2012-05-21T07:42:24Z</dcterms:modified>
  <cp:revision>0</cp:revision>
  <dc:subject/>
  <dc:title/>
</cp:coreProperties>
</file>